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" sheetId="1" state="visible" r:id="rId2"/>
  </sheets>
  <definedNames>
    <definedName function="false" hidden="false" localSheetId="0" name="Excel_BuiltIn__FilterDatabase" vbProcedure="false">终!$G$5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附件一：  </t>
  </si>
  <si>
    <r>
      <rPr>
        <b val="true"/>
        <sz val="16"/>
        <rFont val="Arial Unicode MS"/>
        <family val="2"/>
        <charset val="134"/>
      </rPr>
      <t xml:space="preserve">  2008- 2011</t>
    </r>
    <r>
      <rPr>
        <b val="true"/>
        <sz val="16"/>
        <rFont val="Noto Sans"/>
        <family val="2"/>
      </rPr>
      <t xml:space="preserve">年度注册税务师行业集中度系数情况表</t>
    </r>
  </si>
  <si>
    <t xml:space="preserve">序号</t>
  </si>
  <si>
    <t xml:space="preserve">地  区</t>
  </si>
  <si>
    <r>
      <rPr>
        <b val="true"/>
        <sz val="12"/>
        <rFont val="Arial Unicode MS"/>
        <family val="2"/>
        <charset val="134"/>
      </rPr>
      <t xml:space="preserve">2008-2011</t>
    </r>
    <r>
      <rPr>
        <b val="true"/>
        <sz val="12"/>
        <rFont val="Noto Sans"/>
        <family val="2"/>
      </rPr>
      <t xml:space="preserve">年度行业集中度系数</t>
    </r>
  </si>
  <si>
    <t xml:space="preserve">行业集中度系数增幅</t>
  </si>
  <si>
    <r>
      <rPr>
        <b val="true"/>
        <sz val="12"/>
        <rFont val="Arial Unicode MS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比</t>
    </r>
    <r>
      <rPr>
        <b val="true"/>
        <sz val="12"/>
        <rFont val="Arial Unicode MS"/>
        <family val="2"/>
        <charset val="134"/>
      </rPr>
      <t xml:space="preserve">08</t>
    </r>
  </si>
  <si>
    <r>
      <rPr>
        <b val="true"/>
        <sz val="12"/>
        <rFont val="Arial Unicode MS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比</t>
    </r>
    <r>
      <rPr>
        <b val="true"/>
        <sz val="12"/>
        <rFont val="Arial Unicode MS"/>
        <family val="2"/>
        <charset val="134"/>
      </rPr>
      <t xml:space="preserve">08</t>
    </r>
  </si>
  <si>
    <r>
      <rPr>
        <b val="true"/>
        <sz val="12"/>
        <rFont val="Arial Unicode MS"/>
        <family val="2"/>
        <charset val="134"/>
      </rPr>
      <t xml:space="preserve">09</t>
    </r>
    <r>
      <rPr>
        <b val="true"/>
        <sz val="12"/>
        <rFont val="Noto Sans"/>
        <family val="2"/>
      </rPr>
      <t xml:space="preserve">比</t>
    </r>
    <r>
      <rPr>
        <b val="true"/>
        <sz val="12"/>
        <rFont val="Arial Unicode MS"/>
        <family val="2"/>
        <charset val="134"/>
      </rPr>
      <t xml:space="preserve">08</t>
    </r>
  </si>
  <si>
    <r>
      <rPr>
        <b val="true"/>
        <sz val="12"/>
        <rFont val="Arial Unicode MS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比</t>
    </r>
    <r>
      <rPr>
        <b val="true"/>
        <sz val="12"/>
        <rFont val="Arial Unicode MS"/>
        <family val="2"/>
        <charset val="134"/>
      </rPr>
      <t xml:space="preserve">09</t>
    </r>
  </si>
  <si>
    <r>
      <rPr>
        <b val="true"/>
        <sz val="12"/>
        <rFont val="Arial Unicode MS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比</t>
    </r>
    <r>
      <rPr>
        <b val="true"/>
        <sz val="12"/>
        <rFont val="Arial Unicode MS"/>
        <family val="2"/>
        <charset val="134"/>
      </rPr>
      <t xml:space="preserve">10</t>
    </r>
  </si>
  <si>
    <t xml:space="preserve">西藏区</t>
  </si>
  <si>
    <t xml:space="preserve">青岛市</t>
  </si>
  <si>
    <t xml:space="preserve">厦门市</t>
  </si>
  <si>
    <t xml:space="preserve">重庆市</t>
  </si>
  <si>
    <t xml:space="preserve">甘肃省</t>
  </si>
  <si>
    <t xml:space="preserve">深圳市</t>
  </si>
  <si>
    <t xml:space="preserve">辽宁省</t>
  </si>
  <si>
    <t xml:space="preserve">北京市</t>
  </si>
  <si>
    <t xml:space="preserve">宁夏区</t>
  </si>
  <si>
    <t xml:space="preserve">浙江省</t>
  </si>
  <si>
    <t xml:space="preserve">江西省</t>
  </si>
  <si>
    <t xml:space="preserve">河北省</t>
  </si>
  <si>
    <t xml:space="preserve">广东省</t>
  </si>
  <si>
    <t xml:space="preserve">黑龙江省</t>
  </si>
  <si>
    <t xml:space="preserve">广西区</t>
  </si>
  <si>
    <t xml:space="preserve">上海市</t>
  </si>
  <si>
    <t xml:space="preserve">宁波市</t>
  </si>
  <si>
    <t xml:space="preserve">天津市</t>
  </si>
  <si>
    <t xml:space="preserve">湖北省</t>
  </si>
  <si>
    <t xml:space="preserve">陕西省</t>
  </si>
  <si>
    <t xml:space="preserve">四川省</t>
  </si>
  <si>
    <t xml:space="preserve">山东省</t>
  </si>
  <si>
    <t xml:space="preserve">内蒙古区</t>
  </si>
  <si>
    <t xml:space="preserve">新疆区</t>
  </si>
  <si>
    <t xml:space="preserve">大连市</t>
  </si>
  <si>
    <t xml:space="preserve">湖南省</t>
  </si>
  <si>
    <t xml:space="preserve">海南省</t>
  </si>
  <si>
    <t xml:space="preserve">安徽省</t>
  </si>
  <si>
    <t xml:space="preserve">福建省</t>
  </si>
  <si>
    <t xml:space="preserve">吉林省</t>
  </si>
  <si>
    <t xml:space="preserve">河南省</t>
  </si>
  <si>
    <t xml:space="preserve">江苏省</t>
  </si>
  <si>
    <t xml:space="preserve">贵州省</t>
  </si>
  <si>
    <t xml:space="preserve">山西省</t>
  </si>
  <si>
    <t xml:space="preserve">青海省</t>
  </si>
  <si>
    <t xml:space="preserve">云南省</t>
  </si>
  <si>
    <t xml:space="preserve">无</t>
  </si>
  <si>
    <t xml:space="preserve">全国</t>
  </si>
  <si>
    <r>
      <rPr>
        <sz val="12"/>
        <rFont val="Noto Sans"/>
        <family val="2"/>
      </rPr>
      <t xml:space="preserve">             备注：本表按行业集中度</t>
    </r>
    <r>
      <rPr>
        <sz val="12"/>
        <rFont val="Arial Unicode MS"/>
        <family val="2"/>
        <charset val="134"/>
      </rPr>
      <t xml:space="preserve">2011</t>
    </r>
    <r>
      <rPr>
        <sz val="12"/>
        <rFont val="Noto Sans"/>
        <family val="2"/>
      </rPr>
      <t xml:space="preserve">比</t>
    </r>
    <r>
      <rPr>
        <sz val="12"/>
        <rFont val="Arial Unicode MS"/>
        <family val="2"/>
        <charset val="134"/>
      </rPr>
      <t xml:space="preserve">2008</t>
    </r>
    <r>
      <rPr>
        <sz val="12"/>
        <rFont val="Noto Sans"/>
        <family val="2"/>
      </rPr>
      <t xml:space="preserve">年的增幅降序排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00_ 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 Unicode MS"/>
      <family val="2"/>
      <charset val="134"/>
    </font>
    <font>
      <b val="true"/>
      <sz val="16"/>
      <name val="Arial Unicode MS"/>
      <family val="2"/>
      <charset val="134"/>
    </font>
    <font>
      <b val="true"/>
      <sz val="16"/>
      <name val="Noto Sans"/>
      <family val="2"/>
    </font>
    <font>
      <b val="true"/>
      <sz val="12"/>
      <name val="Arial Unicode MS"/>
      <family val="2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4"/>
      <name val="Arial Unicode MS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48" activeCellId="0" sqref="C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3" min="3" style="2" width="9.25"/>
    <col collapsed="false" customWidth="true" hidden="false" outlineLevel="0" max="4" min="4" style="2" width="9.36"/>
    <col collapsed="false" customWidth="true" hidden="false" outlineLevel="0" max="5" min="5" style="3" width="9.25"/>
    <col collapsed="false" customWidth="true" hidden="false" outlineLevel="0" max="6" min="6" style="3" width="9.36"/>
    <col collapsed="false" customWidth="true" hidden="false" outlineLevel="0" max="8" min="7" style="3" width="9.12"/>
    <col collapsed="false" customWidth="true" hidden="false" outlineLevel="0" max="9" min="9" style="4" width="9.49"/>
    <col collapsed="false" customWidth="true" hidden="false" outlineLevel="0" max="10" min="10" style="5" width="9.12"/>
    <col collapsed="false" customWidth="false" hidden="false" outlineLevel="0" max="257" min="11" style="6" width="8.99"/>
  </cols>
  <sheetData>
    <row r="1" s="11" customFormat="true" ht="18.95" hidden="false" customHeight="true" outlineLevel="0" collapsed="false">
      <c r="A1" s="7" t="s">
        <v>0</v>
      </c>
      <c r="B1" s="8"/>
      <c r="C1" s="8"/>
      <c r="D1" s="8"/>
      <c r="E1" s="9"/>
      <c r="F1" s="9"/>
      <c r="G1" s="9"/>
      <c r="H1" s="9"/>
      <c r="I1" s="10"/>
    </row>
    <row r="2" customFormat="false" ht="18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1" customFormat="true" ht="18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5"/>
    </row>
    <row r="4" customFormat="false" ht="18.9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7"/>
      <c r="H4" s="17"/>
      <c r="I4" s="18" t="s">
        <v>5</v>
      </c>
      <c r="J4" s="17"/>
      <c r="K4" s="19"/>
    </row>
    <row r="5" customFormat="false" ht="18.95" hidden="false" customHeight="true" outlineLevel="0" collapsed="false">
      <c r="A5" s="14"/>
      <c r="B5" s="15"/>
      <c r="C5" s="20" t="n">
        <v>2008</v>
      </c>
      <c r="D5" s="21" t="n">
        <v>2009</v>
      </c>
      <c r="E5" s="22" t="n">
        <v>2010</v>
      </c>
      <c r="F5" s="23" t="n">
        <v>2011</v>
      </c>
      <c r="G5" s="24" t="s">
        <v>6</v>
      </c>
      <c r="H5" s="21" t="s">
        <v>7</v>
      </c>
      <c r="I5" s="25" t="s">
        <v>8</v>
      </c>
      <c r="J5" s="21" t="s">
        <v>9</v>
      </c>
      <c r="K5" s="23" t="s">
        <v>10</v>
      </c>
    </row>
    <row r="6" customFormat="false" ht="18.95" hidden="false" customHeight="true" outlineLevel="0" collapsed="false">
      <c r="A6" s="26" t="n">
        <v>1</v>
      </c>
      <c r="B6" s="27" t="s">
        <v>11</v>
      </c>
      <c r="C6" s="28" t="n">
        <v>0.307</v>
      </c>
      <c r="D6" s="29" t="n">
        <v>0.517452</v>
      </c>
      <c r="E6" s="29" t="n">
        <v>0.410861</v>
      </c>
      <c r="F6" s="30" t="n">
        <v>0.478987</v>
      </c>
      <c r="G6" s="31" t="n">
        <f aca="false">ROUND((F6-C6)/C6,4)</f>
        <v>0.5602</v>
      </c>
      <c r="H6" s="32" t="n">
        <f aca="false">ROUND((E6-C6)/C6,4)</f>
        <v>0.3383</v>
      </c>
      <c r="I6" s="33" t="n">
        <f aca="false">ROUND(((D6-C6)/C6),4)</f>
        <v>0.6855</v>
      </c>
      <c r="J6" s="32" t="n">
        <f aca="false">ROUND((E6-D6)/D6,4)</f>
        <v>-0.206</v>
      </c>
      <c r="K6" s="34" t="n">
        <f aca="false">ROUND((F6-E6)/E6,4)</f>
        <v>0.1658</v>
      </c>
    </row>
    <row r="7" customFormat="false" ht="18.95" hidden="false" customHeight="true" outlineLevel="0" collapsed="false">
      <c r="A7" s="26" t="n">
        <v>2</v>
      </c>
      <c r="B7" s="27" t="s">
        <v>12</v>
      </c>
      <c r="C7" s="28" t="n">
        <v>0.518</v>
      </c>
      <c r="D7" s="29" t="n">
        <v>0.599697</v>
      </c>
      <c r="E7" s="29" t="n">
        <v>0.654067</v>
      </c>
      <c r="F7" s="30" t="n">
        <v>0.621098</v>
      </c>
      <c r="G7" s="31" t="n">
        <f aca="false">ROUND((F7-C7)/C7,4)</f>
        <v>0.199</v>
      </c>
      <c r="H7" s="32" t="n">
        <f aca="false">ROUND((E7-C7)/C7,4)</f>
        <v>0.2627</v>
      </c>
      <c r="I7" s="33" t="n">
        <f aca="false">ROUND(((D7-C7)/C7),4)</f>
        <v>0.1577</v>
      </c>
      <c r="J7" s="32" t="n">
        <f aca="false">ROUND((E7-D7)/D7,4)</f>
        <v>0.0907</v>
      </c>
      <c r="K7" s="34" t="n">
        <f aca="false">ROUND((F7-E7)/E7,4)</f>
        <v>-0.0504</v>
      </c>
    </row>
    <row r="8" customFormat="false" ht="18.95" hidden="false" customHeight="true" outlineLevel="0" collapsed="false">
      <c r="A8" s="26" t="n">
        <v>3</v>
      </c>
      <c r="B8" s="27" t="s">
        <v>13</v>
      </c>
      <c r="C8" s="28" t="n">
        <v>0.409</v>
      </c>
      <c r="D8" s="29" t="n">
        <v>0.511508</v>
      </c>
      <c r="E8" s="29" t="n">
        <v>0.485257</v>
      </c>
      <c r="F8" s="30" t="n">
        <v>0.485041</v>
      </c>
      <c r="G8" s="31" t="n">
        <f aca="false">ROUND((F8-C8)/C8,4)</f>
        <v>0.1859</v>
      </c>
      <c r="H8" s="32" t="n">
        <f aca="false">ROUND((E8-C8)/C8,4)</f>
        <v>0.1864</v>
      </c>
      <c r="I8" s="33" t="n">
        <f aca="false">ROUND(((D8-C8)/C8),4)</f>
        <v>0.2506</v>
      </c>
      <c r="J8" s="32" t="n">
        <f aca="false">ROUND((E8-D8)/D8,4)</f>
        <v>-0.0513</v>
      </c>
      <c r="K8" s="34" t="n">
        <f aca="false">ROUND((F8-E8)/E8,4)</f>
        <v>-0.0004</v>
      </c>
    </row>
    <row r="9" customFormat="false" ht="18.95" hidden="false" customHeight="true" outlineLevel="0" collapsed="false">
      <c r="A9" s="26" t="n">
        <v>4</v>
      </c>
      <c r="B9" s="27" t="s">
        <v>14</v>
      </c>
      <c r="C9" s="28" t="n">
        <v>0.506</v>
      </c>
      <c r="D9" s="29" t="n">
        <v>0.59724</v>
      </c>
      <c r="E9" s="29" t="n">
        <v>0.565198</v>
      </c>
      <c r="F9" s="30" t="n">
        <v>0.581545</v>
      </c>
      <c r="G9" s="31" t="n">
        <f aca="false">ROUND((F9-C9)/C9,4)</f>
        <v>0.1493</v>
      </c>
      <c r="H9" s="32" t="n">
        <f aca="false">ROUND((E9-C9)/C9,4)</f>
        <v>0.117</v>
      </c>
      <c r="I9" s="33" t="n">
        <f aca="false">ROUND(((D9-C9)/C9),4)</f>
        <v>0.1803</v>
      </c>
      <c r="J9" s="32" t="n">
        <f aca="false">ROUND((E9-D9)/D9,4)</f>
        <v>-0.0537</v>
      </c>
      <c r="K9" s="34" t="n">
        <f aca="false">ROUND((F9-E9)/E9,4)</f>
        <v>0.0289</v>
      </c>
    </row>
    <row r="10" customFormat="false" ht="18.95" hidden="false" customHeight="true" outlineLevel="0" collapsed="false">
      <c r="A10" s="26" t="n">
        <v>5</v>
      </c>
      <c r="B10" s="27" t="s">
        <v>15</v>
      </c>
      <c r="C10" s="28" t="n">
        <v>0.494</v>
      </c>
      <c r="D10" s="29" t="n">
        <v>0.592719</v>
      </c>
      <c r="E10" s="29" t="n">
        <v>0.53047</v>
      </c>
      <c r="F10" s="30" t="n">
        <v>0.559324</v>
      </c>
      <c r="G10" s="31" t="n">
        <f aca="false">ROUND((F10-C10)/C10,4)</f>
        <v>0.1322</v>
      </c>
      <c r="H10" s="32" t="n">
        <f aca="false">ROUND((E10-C10)/C10,4)</f>
        <v>0.0738</v>
      </c>
      <c r="I10" s="33" t="n">
        <f aca="false">ROUND(((D10-C10)/C10),4)</f>
        <v>0.1998</v>
      </c>
      <c r="J10" s="32" t="n">
        <f aca="false">ROUND((E10-D10)/D10,4)</f>
        <v>-0.105</v>
      </c>
      <c r="K10" s="34" t="n">
        <f aca="false">ROUND((F10-E10)/E10,4)</f>
        <v>0.0544</v>
      </c>
    </row>
    <row r="11" customFormat="false" ht="18.95" hidden="false" customHeight="true" outlineLevel="0" collapsed="false">
      <c r="A11" s="26" t="n">
        <v>6</v>
      </c>
      <c r="B11" s="27" t="s">
        <v>16</v>
      </c>
      <c r="C11" s="28" t="n">
        <v>0.442</v>
      </c>
      <c r="D11" s="29" t="n">
        <v>0.5</v>
      </c>
      <c r="E11" s="29" t="n">
        <v>0.496321</v>
      </c>
      <c r="F11" s="30" t="n">
        <v>0.500157</v>
      </c>
      <c r="G11" s="31" t="n">
        <f aca="false">ROUND((F11-C11)/C11,4)</f>
        <v>0.1316</v>
      </c>
      <c r="H11" s="32" t="n">
        <f aca="false">ROUND((E11-C11)/C11,4)</f>
        <v>0.1229</v>
      </c>
      <c r="I11" s="33" t="n">
        <f aca="false">ROUND(((D11-C11)/C11),4)</f>
        <v>0.1312</v>
      </c>
      <c r="J11" s="32" t="n">
        <f aca="false">ROUND((E11-D11)/D11,4)</f>
        <v>-0.0074</v>
      </c>
      <c r="K11" s="34" t="n">
        <f aca="false">ROUND((F11-E11)/E11,4)</f>
        <v>0.0077</v>
      </c>
    </row>
    <row r="12" customFormat="false" ht="18.95" hidden="false" customHeight="true" outlineLevel="0" collapsed="false">
      <c r="A12" s="26" t="n">
        <v>7</v>
      </c>
      <c r="B12" s="27" t="s">
        <v>17</v>
      </c>
      <c r="C12" s="28" t="n">
        <v>0.495</v>
      </c>
      <c r="D12" s="29" t="n">
        <v>0.558436</v>
      </c>
      <c r="E12" s="29" t="n">
        <v>0.526578</v>
      </c>
      <c r="F12" s="30" t="n">
        <v>0.558581</v>
      </c>
      <c r="G12" s="31" t="n">
        <f aca="false">ROUND((F12-C12)/C12,4)</f>
        <v>0.1284</v>
      </c>
      <c r="H12" s="32" t="n">
        <f aca="false">ROUND((E12-C12)/C12,4)</f>
        <v>0.0638</v>
      </c>
      <c r="I12" s="33" t="n">
        <f aca="false">ROUND(((D12-C12)/C12),4)</f>
        <v>0.1282</v>
      </c>
      <c r="J12" s="32" t="n">
        <f aca="false">ROUND((E12-D12)/D12,4)</f>
        <v>-0.057</v>
      </c>
      <c r="K12" s="34" t="n">
        <f aca="false">ROUND((F12-E12)/E12,4)</f>
        <v>0.0608</v>
      </c>
    </row>
    <row r="13" customFormat="false" ht="18.95" hidden="false" customHeight="true" outlineLevel="0" collapsed="false">
      <c r="A13" s="26" t="n">
        <v>8</v>
      </c>
      <c r="B13" s="27" t="s">
        <v>18</v>
      </c>
      <c r="C13" s="28" t="n">
        <v>0.571</v>
      </c>
      <c r="D13" s="29" t="n">
        <v>0.638192</v>
      </c>
      <c r="E13" s="29" t="n">
        <v>0.635952</v>
      </c>
      <c r="F13" s="30" t="n">
        <v>0.643634</v>
      </c>
      <c r="G13" s="31" t="n">
        <f aca="false">ROUND((F13-C13)/C13,4)</f>
        <v>0.1272</v>
      </c>
      <c r="H13" s="32" t="n">
        <f aca="false">ROUND((E13-C13)/C13,4)</f>
        <v>0.1138</v>
      </c>
      <c r="I13" s="33" t="n">
        <f aca="false">ROUND(((D13-C13)/C13),4)</f>
        <v>0.1177</v>
      </c>
      <c r="J13" s="32" t="n">
        <f aca="false">ROUND((E13-D13)/D13,4)</f>
        <v>-0.0035</v>
      </c>
      <c r="K13" s="34" t="n">
        <f aca="false">ROUND((F13-E13)/E13,4)</f>
        <v>0.0121</v>
      </c>
    </row>
    <row r="14" customFormat="false" ht="18.95" hidden="false" customHeight="true" outlineLevel="0" collapsed="false">
      <c r="A14" s="26" t="n">
        <v>9</v>
      </c>
      <c r="B14" s="27" t="s">
        <v>19</v>
      </c>
      <c r="C14" s="28" t="n">
        <v>0.383</v>
      </c>
      <c r="D14" s="29" t="n">
        <v>0.450656</v>
      </c>
      <c r="E14" s="29" t="n">
        <v>0.422959</v>
      </c>
      <c r="F14" s="30" t="n">
        <v>0.430105</v>
      </c>
      <c r="G14" s="31" t="n">
        <f aca="false">ROUND((F14-C14)/C14,4)</f>
        <v>0.123</v>
      </c>
      <c r="H14" s="32" t="n">
        <f aca="false">ROUND((E14-C14)/C14,4)</f>
        <v>0.1043</v>
      </c>
      <c r="I14" s="33" t="n">
        <f aca="false">ROUND(((D14-C14)/C14),4)</f>
        <v>0.1766</v>
      </c>
      <c r="J14" s="32" t="n">
        <f aca="false">ROUND((E14-D14)/D14,4)</f>
        <v>-0.0615</v>
      </c>
      <c r="K14" s="34" t="n">
        <f aca="false">ROUND((F14-E14)/E14,4)</f>
        <v>0.0169</v>
      </c>
    </row>
    <row r="15" customFormat="false" ht="18.95" hidden="false" customHeight="true" outlineLevel="0" collapsed="false">
      <c r="A15" s="26" t="n">
        <v>10</v>
      </c>
      <c r="B15" s="27" t="s">
        <v>20</v>
      </c>
      <c r="C15" s="28" t="n">
        <v>0.541</v>
      </c>
      <c r="D15" s="29" t="n">
        <v>0.575558</v>
      </c>
      <c r="E15" s="29" t="n">
        <v>0.56458</v>
      </c>
      <c r="F15" s="30" t="n">
        <v>0.600108</v>
      </c>
      <c r="G15" s="31" t="n">
        <f aca="false">ROUND((F15-C15)/C15,4)</f>
        <v>0.1093</v>
      </c>
      <c r="H15" s="32" t="n">
        <f aca="false">ROUND((E15-C15)/C15,4)</f>
        <v>0.0436</v>
      </c>
      <c r="I15" s="33" t="n">
        <f aca="false">ROUND(((D15-C15)/C15),4)</f>
        <v>0.0639</v>
      </c>
      <c r="J15" s="32" t="n">
        <f aca="false">ROUND((E15-D15)/D15,4)</f>
        <v>-0.0191</v>
      </c>
      <c r="K15" s="34" t="n">
        <f aca="false">ROUND((F15-E15)/E15,4)</f>
        <v>0.0629</v>
      </c>
    </row>
    <row r="16" s="35" customFormat="true" ht="18.95" hidden="false" customHeight="true" outlineLevel="0" collapsed="false">
      <c r="A16" s="26" t="n">
        <v>11</v>
      </c>
      <c r="B16" s="27" t="s">
        <v>21</v>
      </c>
      <c r="C16" s="28" t="n">
        <v>0.554</v>
      </c>
      <c r="D16" s="29" t="n">
        <v>0.629952</v>
      </c>
      <c r="E16" s="29" t="n">
        <v>0.587055</v>
      </c>
      <c r="F16" s="30" t="n">
        <v>0.609034</v>
      </c>
      <c r="G16" s="31" t="n">
        <f aca="false">ROUND((F16-C16)/C16,4)</f>
        <v>0.0993</v>
      </c>
      <c r="H16" s="32" t="n">
        <f aca="false">ROUND((E16-C16)/C16,4)</f>
        <v>0.0597</v>
      </c>
      <c r="I16" s="33" t="n">
        <f aca="false">ROUND(((D16-C16)/C16),4)</f>
        <v>0.1371</v>
      </c>
      <c r="J16" s="32" t="n">
        <f aca="false">ROUND((E16-D16)/D16,4)</f>
        <v>-0.0681</v>
      </c>
      <c r="K16" s="34" t="n">
        <f aca="false">ROUND((F16-E16)/E16,4)</f>
        <v>0.0374</v>
      </c>
    </row>
    <row r="17" customFormat="false" ht="18.95" hidden="false" customHeight="true" outlineLevel="0" collapsed="false">
      <c r="A17" s="26" t="n">
        <v>12</v>
      </c>
      <c r="B17" s="27" t="s">
        <v>22</v>
      </c>
      <c r="C17" s="28" t="n">
        <v>0.596</v>
      </c>
      <c r="D17" s="29" t="n">
        <v>0.646004</v>
      </c>
      <c r="E17" s="29" t="n">
        <v>0.690515</v>
      </c>
      <c r="F17" s="30" t="n">
        <v>0.646834</v>
      </c>
      <c r="G17" s="31" t="n">
        <f aca="false">ROUND((F17-C17)/C17,4)</f>
        <v>0.0853</v>
      </c>
      <c r="H17" s="32" t="n">
        <f aca="false">ROUND((E17-C17)/C17,4)</f>
        <v>0.1586</v>
      </c>
      <c r="I17" s="33" t="n">
        <f aca="false">ROUND(((D17-C17)/C17),4)</f>
        <v>0.0839</v>
      </c>
      <c r="J17" s="32" t="n">
        <f aca="false">ROUND((E17-D17)/D17,4)</f>
        <v>0.0689</v>
      </c>
      <c r="K17" s="34" t="n">
        <f aca="false">ROUND((F17-E17)/E17,4)</f>
        <v>-0.0633</v>
      </c>
    </row>
    <row r="18" customFormat="false" ht="18.95" hidden="false" customHeight="true" outlineLevel="0" collapsed="false">
      <c r="A18" s="26" t="n">
        <v>13</v>
      </c>
      <c r="B18" s="27" t="s">
        <v>23</v>
      </c>
      <c r="C18" s="28" t="n">
        <v>0.532</v>
      </c>
      <c r="D18" s="29" t="n">
        <v>0.514524</v>
      </c>
      <c r="E18" s="29" t="n">
        <v>0.554473</v>
      </c>
      <c r="F18" s="30" t="n">
        <v>0.57</v>
      </c>
      <c r="G18" s="31" t="n">
        <f aca="false">ROUND((F18-C18)/C18,4)</f>
        <v>0.0714</v>
      </c>
      <c r="H18" s="32" t="n">
        <f aca="false">ROUND((E18-C18)/C18,4)</f>
        <v>0.0422</v>
      </c>
      <c r="I18" s="33" t="n">
        <f aca="false">ROUND(((D18-C18)/C18),4)</f>
        <v>-0.0328</v>
      </c>
      <c r="J18" s="32" t="n">
        <f aca="false">ROUND((E18-D18)/D18,4)</f>
        <v>0.0776</v>
      </c>
      <c r="K18" s="34" t="n">
        <f aca="false">ROUND((F18-E18)/E18,4)</f>
        <v>0.028</v>
      </c>
    </row>
    <row r="19" customFormat="false" ht="18.95" hidden="false" customHeight="true" outlineLevel="0" collapsed="false">
      <c r="A19" s="26" t="n">
        <v>14</v>
      </c>
      <c r="B19" s="27" t="s">
        <v>24</v>
      </c>
      <c r="C19" s="28" t="n">
        <v>0.594</v>
      </c>
      <c r="D19" s="29" t="n">
        <v>0.68537</v>
      </c>
      <c r="E19" s="29" t="n">
        <v>0.654667</v>
      </c>
      <c r="F19" s="30" t="n">
        <v>0.631899</v>
      </c>
      <c r="G19" s="31" t="n">
        <f aca="false">ROUND((F19-C19)/C19,4)</f>
        <v>0.0638</v>
      </c>
      <c r="H19" s="32" t="n">
        <f aca="false">ROUND((E19-C19)/C19,4)</f>
        <v>0.1021</v>
      </c>
      <c r="I19" s="33" t="n">
        <f aca="false">ROUND(((D19-C19)/C19),4)</f>
        <v>0.1538</v>
      </c>
      <c r="J19" s="32" t="n">
        <f aca="false">ROUND((E19-D19)/D19,4)</f>
        <v>-0.0448</v>
      </c>
      <c r="K19" s="34" t="n">
        <f aca="false">ROUND((F19-E19)/E19,4)</f>
        <v>-0.0348</v>
      </c>
    </row>
    <row r="20" customFormat="false" ht="18.95" hidden="false" customHeight="true" outlineLevel="0" collapsed="false">
      <c r="A20" s="26" t="n">
        <v>15</v>
      </c>
      <c r="B20" s="27" t="s">
        <v>25</v>
      </c>
      <c r="C20" s="28" t="n">
        <v>0.582</v>
      </c>
      <c r="D20" s="29" t="n">
        <v>0.686302</v>
      </c>
      <c r="E20" s="29" t="n">
        <v>0.599214</v>
      </c>
      <c r="F20" s="30" t="n">
        <v>0.618261</v>
      </c>
      <c r="G20" s="31" t="n">
        <f aca="false">ROUND((F20-C20)/C20,4)</f>
        <v>0.0623</v>
      </c>
      <c r="H20" s="32" t="n">
        <f aca="false">ROUND((E20-C20)/C20,4)</f>
        <v>0.0296</v>
      </c>
      <c r="I20" s="33" t="n">
        <f aca="false">ROUND(((D20-C20)/C20),4)</f>
        <v>0.1792</v>
      </c>
      <c r="J20" s="32" t="n">
        <f aca="false">ROUND((E20-D20)/D20,4)</f>
        <v>-0.1269</v>
      </c>
      <c r="K20" s="34" t="n">
        <f aca="false">ROUND((F20-E20)/E20,4)</f>
        <v>0.0318</v>
      </c>
    </row>
    <row r="21" customFormat="false" ht="18.95" hidden="false" customHeight="true" outlineLevel="0" collapsed="false">
      <c r="A21" s="26" t="n">
        <v>16</v>
      </c>
      <c r="B21" s="27" t="s">
        <v>26</v>
      </c>
      <c r="C21" s="28" t="n">
        <v>0.618</v>
      </c>
      <c r="D21" s="29" t="n">
        <v>0.626155</v>
      </c>
      <c r="E21" s="29" t="n">
        <v>0.649511</v>
      </c>
      <c r="F21" s="30" t="n">
        <v>0.656284</v>
      </c>
      <c r="G21" s="31" t="n">
        <f aca="false">ROUND((F21-C21)/C21,4)</f>
        <v>0.0619</v>
      </c>
      <c r="H21" s="32" t="n">
        <f aca="false">ROUND((E21-C21)/C21,4)</f>
        <v>0.051</v>
      </c>
      <c r="I21" s="33" t="n">
        <f aca="false">ROUND(((D21-C21)/C21),4)</f>
        <v>0.0132</v>
      </c>
      <c r="J21" s="32" t="n">
        <f aca="false">ROUND((E21-D21)/D21,4)</f>
        <v>0.0373</v>
      </c>
      <c r="K21" s="34" t="n">
        <f aca="false">ROUND((F21-E21)/E21,4)</f>
        <v>0.0104</v>
      </c>
    </row>
    <row r="22" customFormat="false" ht="18.95" hidden="false" customHeight="true" outlineLevel="0" collapsed="false">
      <c r="A22" s="26" t="n">
        <v>17</v>
      </c>
      <c r="B22" s="27" t="s">
        <v>27</v>
      </c>
      <c r="C22" s="28" t="n">
        <v>0.653</v>
      </c>
      <c r="D22" s="29" t="n">
        <v>0.651064</v>
      </c>
      <c r="E22" s="29" t="n">
        <v>0.677402</v>
      </c>
      <c r="F22" s="30" t="n">
        <v>0.687595</v>
      </c>
      <c r="G22" s="31" t="n">
        <f aca="false">ROUND((F22-C22)/C22,4)</f>
        <v>0.053</v>
      </c>
      <c r="H22" s="32" t="n">
        <f aca="false">ROUND((E22-C22)/C22,4)</f>
        <v>0.0374</v>
      </c>
      <c r="I22" s="33" t="n">
        <f aca="false">ROUND(((D22-C22)/C22),4)</f>
        <v>-0.003</v>
      </c>
      <c r="J22" s="32" t="n">
        <f aca="false">ROUND((E22-D22)/D22,4)</f>
        <v>0.0405</v>
      </c>
      <c r="K22" s="34" t="n">
        <f aca="false">ROUND((F22-E22)/E22,4)</f>
        <v>0.015</v>
      </c>
    </row>
    <row r="23" customFormat="false" ht="18.95" hidden="false" customHeight="true" outlineLevel="0" collapsed="false">
      <c r="A23" s="26" t="n">
        <v>18</v>
      </c>
      <c r="B23" s="27" t="s">
        <v>28</v>
      </c>
      <c r="C23" s="28" t="n">
        <v>0.569</v>
      </c>
      <c r="D23" s="29" t="n">
        <v>0.586898</v>
      </c>
      <c r="E23" s="29" t="n">
        <v>0.596484</v>
      </c>
      <c r="F23" s="30" t="n">
        <v>0.595626</v>
      </c>
      <c r="G23" s="31" t="n">
        <f aca="false">ROUND((F23-C23)/C23,4)</f>
        <v>0.0468</v>
      </c>
      <c r="H23" s="32" t="n">
        <f aca="false">ROUND((E23-C23)/C23,4)</f>
        <v>0.0483</v>
      </c>
      <c r="I23" s="33" t="n">
        <f aca="false">ROUND(((D23-C23)/C23),4)</f>
        <v>0.0315</v>
      </c>
      <c r="J23" s="32" t="n">
        <f aca="false">ROUND((E23-D23)/D23,4)</f>
        <v>0.0163</v>
      </c>
      <c r="K23" s="34" t="n">
        <f aca="false">ROUND((F23-E23)/E23,4)</f>
        <v>-0.0014</v>
      </c>
    </row>
    <row r="24" customFormat="false" ht="18.95" hidden="false" customHeight="true" outlineLevel="0" collapsed="false">
      <c r="A24" s="26" t="n">
        <v>19</v>
      </c>
      <c r="B24" s="27" t="s">
        <v>29</v>
      </c>
      <c r="C24" s="28" t="n">
        <v>0.633</v>
      </c>
      <c r="D24" s="29" t="n">
        <v>0.62729</v>
      </c>
      <c r="E24" s="29" t="n">
        <v>0.659723</v>
      </c>
      <c r="F24" s="30" t="n">
        <v>0.661133</v>
      </c>
      <c r="G24" s="31" t="n">
        <f aca="false">ROUND((F24-C24)/C24,4)</f>
        <v>0.0444</v>
      </c>
      <c r="H24" s="32" t="n">
        <f aca="false">ROUND((E24-C24)/C24,4)</f>
        <v>0.0422</v>
      </c>
      <c r="I24" s="33" t="n">
        <f aca="false">ROUND(((D24-C24)/C24),4)</f>
        <v>-0.009</v>
      </c>
      <c r="J24" s="32" t="n">
        <f aca="false">ROUND((E24-D24)/D24,4)</f>
        <v>0.0517</v>
      </c>
      <c r="K24" s="34" t="n">
        <f aca="false">ROUND((F24-E24)/E24,4)</f>
        <v>0.0021</v>
      </c>
    </row>
    <row r="25" customFormat="false" ht="18.95" hidden="false" customHeight="true" outlineLevel="0" collapsed="false">
      <c r="A25" s="26" t="n">
        <v>20</v>
      </c>
      <c r="B25" s="27" t="s">
        <v>30</v>
      </c>
      <c r="C25" s="28" t="n">
        <v>0.714</v>
      </c>
      <c r="D25" s="29" t="n">
        <v>0.756821</v>
      </c>
      <c r="E25" s="29" t="n">
        <v>0.720551</v>
      </c>
      <c r="F25" s="30" t="n">
        <v>0.745472</v>
      </c>
      <c r="G25" s="31" t="n">
        <f aca="false">ROUND((F25-C25)/C25,4)</f>
        <v>0.0441</v>
      </c>
      <c r="H25" s="32" t="n">
        <f aca="false">ROUND((E25-C25)/C25,4)</f>
        <v>0.0092</v>
      </c>
      <c r="I25" s="33" t="n">
        <f aca="false">ROUND(((D25-C25)/C25),4)</f>
        <v>0.06</v>
      </c>
      <c r="J25" s="32" t="n">
        <f aca="false">ROUND((E25-D25)/D25,4)</f>
        <v>-0.0479</v>
      </c>
      <c r="K25" s="34" t="n">
        <f aca="false">ROUND((F25-E25)/E25,4)</f>
        <v>0.0346</v>
      </c>
    </row>
    <row r="26" customFormat="false" ht="18.95" hidden="false" customHeight="true" outlineLevel="0" collapsed="false">
      <c r="A26" s="26" t="n">
        <v>21</v>
      </c>
      <c r="B26" s="27" t="s">
        <v>31</v>
      </c>
      <c r="C26" s="28" t="n">
        <v>0.636</v>
      </c>
      <c r="D26" s="29" t="n">
        <v>0.665414</v>
      </c>
      <c r="E26" s="29" t="n">
        <v>0.663672</v>
      </c>
      <c r="F26" s="30" t="n">
        <v>0.662724</v>
      </c>
      <c r="G26" s="31" t="n">
        <f aca="false">ROUND((F26-C26)/C26,4)</f>
        <v>0.042</v>
      </c>
      <c r="H26" s="32" t="n">
        <f aca="false">ROUND((E26-C26)/C26,4)</f>
        <v>0.0435</v>
      </c>
      <c r="I26" s="33" t="n">
        <f aca="false">ROUND(((D26-C26)/C26),4)</f>
        <v>0.0462</v>
      </c>
      <c r="J26" s="32" t="n">
        <f aca="false">ROUND((E26-D26)/D26,4)</f>
        <v>-0.0026</v>
      </c>
      <c r="K26" s="34" t="n">
        <f aca="false">ROUND((F26-E26)/E26,4)</f>
        <v>-0.0014</v>
      </c>
    </row>
    <row r="27" customFormat="false" ht="18.95" hidden="false" customHeight="true" outlineLevel="0" collapsed="false">
      <c r="A27" s="26" t="n">
        <v>22</v>
      </c>
      <c r="B27" s="27" t="s">
        <v>32</v>
      </c>
      <c r="C27" s="28" t="n">
        <v>0.627</v>
      </c>
      <c r="D27" s="29" t="n">
        <v>0.657662</v>
      </c>
      <c r="E27" s="29" t="n">
        <v>0.652597</v>
      </c>
      <c r="F27" s="30" t="n">
        <v>0.653053</v>
      </c>
      <c r="G27" s="31" t="n">
        <f aca="false">ROUND((F27-C27)/C27,4)</f>
        <v>0.0416</v>
      </c>
      <c r="H27" s="32" t="n">
        <f aca="false">ROUND((E27-C27)/C27,4)</f>
        <v>0.0408</v>
      </c>
      <c r="I27" s="33" t="n">
        <f aca="false">ROUND(((D27-C27)/C27),4)</f>
        <v>0.0489</v>
      </c>
      <c r="J27" s="32" t="n">
        <f aca="false">ROUND((E27-D27)/D27,4)</f>
        <v>-0.0077</v>
      </c>
      <c r="K27" s="34" t="n">
        <f aca="false">ROUND((F27-E27)/E27,4)</f>
        <v>0.0007</v>
      </c>
    </row>
    <row r="28" customFormat="false" ht="18.95" hidden="false" customHeight="true" outlineLevel="0" collapsed="false">
      <c r="A28" s="26" t="n">
        <v>23</v>
      </c>
      <c r="B28" s="27" t="s">
        <v>33</v>
      </c>
      <c r="C28" s="28" t="n">
        <v>0.585</v>
      </c>
      <c r="D28" s="29" t="n">
        <v>0.651624</v>
      </c>
      <c r="E28" s="29" t="n">
        <v>0.606118</v>
      </c>
      <c r="F28" s="30" t="n">
        <v>0.601957</v>
      </c>
      <c r="G28" s="31" t="n">
        <f aca="false">ROUND((F28-C28)/C28,4)</f>
        <v>0.029</v>
      </c>
      <c r="H28" s="32" t="n">
        <f aca="false">ROUND((E28-C28)/C28,4)</f>
        <v>0.0361</v>
      </c>
      <c r="I28" s="33" t="n">
        <f aca="false">ROUND(((D28-C28)/C28),4)</f>
        <v>0.1139</v>
      </c>
      <c r="J28" s="32" t="n">
        <f aca="false">ROUND((E28-D28)/D28,4)</f>
        <v>-0.0698</v>
      </c>
      <c r="K28" s="34" t="n">
        <f aca="false">ROUND((F28-E28)/E28,4)</f>
        <v>-0.0069</v>
      </c>
    </row>
    <row r="29" customFormat="false" ht="18.95" hidden="false" customHeight="true" outlineLevel="0" collapsed="false">
      <c r="A29" s="26" t="n">
        <v>24</v>
      </c>
      <c r="B29" s="27" t="s">
        <v>34</v>
      </c>
      <c r="C29" s="28" t="n">
        <v>0.501</v>
      </c>
      <c r="D29" s="29" t="n">
        <v>0.526967</v>
      </c>
      <c r="E29" s="29" t="n">
        <v>0.488178</v>
      </c>
      <c r="F29" s="30" t="n">
        <v>0.51502</v>
      </c>
      <c r="G29" s="31" t="n">
        <f aca="false">ROUND((F29-C29)/C29,4)</f>
        <v>0.028</v>
      </c>
      <c r="H29" s="32" t="n">
        <f aca="false">ROUND((E29-C29)/C29,4)</f>
        <v>-0.0256</v>
      </c>
      <c r="I29" s="33" t="n">
        <f aca="false">ROUND(((D29-C29)/C29),4)</f>
        <v>0.0518</v>
      </c>
      <c r="J29" s="32" t="n">
        <f aca="false">ROUND((E29-D29)/D29,4)</f>
        <v>-0.0736</v>
      </c>
      <c r="K29" s="34" t="n">
        <f aca="false">ROUND((F29-E29)/E29,4)</f>
        <v>0.055</v>
      </c>
    </row>
    <row r="30" customFormat="false" ht="18.95" hidden="false" customHeight="true" outlineLevel="0" collapsed="false">
      <c r="A30" s="26" t="n">
        <v>25</v>
      </c>
      <c r="B30" s="27" t="s">
        <v>35</v>
      </c>
      <c r="C30" s="28" t="n">
        <v>0.545</v>
      </c>
      <c r="D30" s="29" t="n">
        <v>0.498438</v>
      </c>
      <c r="E30" s="29" t="n">
        <v>0.56273</v>
      </c>
      <c r="F30" s="30" t="n">
        <v>0.560138</v>
      </c>
      <c r="G30" s="31" t="n">
        <f aca="false">ROUND((F30-C30)/C30,4)</f>
        <v>0.0278</v>
      </c>
      <c r="H30" s="32" t="n">
        <f aca="false">ROUND((E30-C30)/C30,4)</f>
        <v>0.0325</v>
      </c>
      <c r="I30" s="33" t="n">
        <f aca="false">ROUND(((D30-C30)/C30),4)</f>
        <v>-0.0854</v>
      </c>
      <c r="J30" s="32" t="n">
        <f aca="false">ROUND((E30-D30)/D30,4)</f>
        <v>0.129</v>
      </c>
      <c r="K30" s="34" t="n">
        <f aca="false">ROUND((F30-E30)/E30,4)</f>
        <v>-0.0046</v>
      </c>
    </row>
    <row r="31" customFormat="false" ht="18.95" hidden="false" customHeight="true" outlineLevel="0" collapsed="false">
      <c r="A31" s="26" t="n">
        <v>26</v>
      </c>
      <c r="B31" s="27" t="s">
        <v>36</v>
      </c>
      <c r="C31" s="28" t="n">
        <v>0.586</v>
      </c>
      <c r="D31" s="29" t="n">
        <v>0.598261</v>
      </c>
      <c r="E31" s="29" t="n">
        <v>0.604775</v>
      </c>
      <c r="F31" s="30" t="n">
        <v>0.601273</v>
      </c>
      <c r="G31" s="31" t="n">
        <f aca="false">ROUND((F31-C31)/C31,4)</f>
        <v>0.0261</v>
      </c>
      <c r="H31" s="32" t="n">
        <f aca="false">ROUND((E31-C31)/C31,4)</f>
        <v>0.032</v>
      </c>
      <c r="I31" s="33" t="n">
        <f aca="false">ROUND(((D31-C31)/C31),4)</f>
        <v>0.0209</v>
      </c>
      <c r="J31" s="32" t="n">
        <f aca="false">ROUND((E31-D31)/D31,4)</f>
        <v>0.0109</v>
      </c>
      <c r="K31" s="34" t="n">
        <f aca="false">ROUND((F31-E31)/E31,4)</f>
        <v>-0.0058</v>
      </c>
    </row>
    <row r="32" s="35" customFormat="true" ht="18.95" hidden="false" customHeight="true" outlineLevel="0" collapsed="false">
      <c r="A32" s="26" t="n">
        <v>27</v>
      </c>
      <c r="B32" s="27" t="s">
        <v>37</v>
      </c>
      <c r="C32" s="28" t="n">
        <v>0.542</v>
      </c>
      <c r="D32" s="29" t="n">
        <v>0.532929</v>
      </c>
      <c r="E32" s="29" t="n">
        <v>0.514387</v>
      </c>
      <c r="F32" s="30" t="n">
        <v>0.553978</v>
      </c>
      <c r="G32" s="31" t="n">
        <f aca="false">ROUND((F32-C32)/C32,4)</f>
        <v>0.0221</v>
      </c>
      <c r="H32" s="32" t="n">
        <f aca="false">ROUND((E32-C32)/C32,4)</f>
        <v>-0.0509</v>
      </c>
      <c r="I32" s="33" t="n">
        <f aca="false">ROUND(((D32-C32)/C32),4)</f>
        <v>-0.0167</v>
      </c>
      <c r="J32" s="32" t="n">
        <f aca="false">ROUND((E32-D32)/D32,4)</f>
        <v>-0.0348</v>
      </c>
      <c r="K32" s="34" t="n">
        <f aca="false">ROUND((F32-E32)/E32,4)</f>
        <v>0.077</v>
      </c>
    </row>
    <row r="33" customFormat="false" ht="18.95" hidden="false" customHeight="true" outlineLevel="0" collapsed="false">
      <c r="A33" s="26" t="n">
        <v>28</v>
      </c>
      <c r="B33" s="27" t="s">
        <v>38</v>
      </c>
      <c r="C33" s="28" t="n">
        <v>0.584</v>
      </c>
      <c r="D33" s="29" t="n">
        <v>0.573426</v>
      </c>
      <c r="E33" s="29" t="n">
        <v>0.594332</v>
      </c>
      <c r="F33" s="30" t="n">
        <v>0.592258</v>
      </c>
      <c r="G33" s="31" t="n">
        <f aca="false">ROUND((F33-C33)/C33,4)</f>
        <v>0.0141</v>
      </c>
      <c r="H33" s="32" t="n">
        <f aca="false">ROUND((E33-C33)/C33,4)</f>
        <v>0.0177</v>
      </c>
      <c r="I33" s="33" t="n">
        <f aca="false">ROUND(((D33-C33)/C33),4)</f>
        <v>-0.0181</v>
      </c>
      <c r="J33" s="32" t="n">
        <f aca="false">ROUND((E33-D33)/D33,4)</f>
        <v>0.0365</v>
      </c>
      <c r="K33" s="34" t="n">
        <f aca="false">ROUND((F33-E33)/E33,4)</f>
        <v>-0.0035</v>
      </c>
    </row>
    <row r="34" customFormat="false" ht="18.95" hidden="false" customHeight="true" outlineLevel="0" collapsed="false">
      <c r="A34" s="26" t="n">
        <v>29</v>
      </c>
      <c r="B34" s="27" t="s">
        <v>39</v>
      </c>
      <c r="C34" s="28" t="n">
        <v>0.427</v>
      </c>
      <c r="D34" s="29" t="n">
        <v>0.420749</v>
      </c>
      <c r="E34" s="29" t="n">
        <v>0.382772</v>
      </c>
      <c r="F34" s="30" t="n">
        <v>0.417337</v>
      </c>
      <c r="G34" s="31" t="n">
        <f aca="false">ROUND((F34-C34)/C34,4)</f>
        <v>-0.0226</v>
      </c>
      <c r="H34" s="32" t="n">
        <f aca="false">ROUND((E34-C34)/C34,4)</f>
        <v>-0.1036</v>
      </c>
      <c r="I34" s="33" t="n">
        <f aca="false">ROUND(((D34-C34)/C34),4)</f>
        <v>-0.0146</v>
      </c>
      <c r="J34" s="32" t="n">
        <f aca="false">ROUND((E34-D34)/D34,4)</f>
        <v>-0.0903</v>
      </c>
      <c r="K34" s="34" t="n">
        <f aca="false">ROUND((F34-E34)/E34,4)</f>
        <v>0.0903</v>
      </c>
    </row>
    <row r="35" customFormat="false" ht="18.95" hidden="false" customHeight="true" outlineLevel="0" collapsed="false">
      <c r="A35" s="26" t="n">
        <v>30</v>
      </c>
      <c r="B35" s="27" t="s">
        <v>40</v>
      </c>
      <c r="C35" s="28" t="n">
        <v>0.685</v>
      </c>
      <c r="D35" s="29" t="n">
        <v>0.734964</v>
      </c>
      <c r="E35" s="29" t="n">
        <v>0.676875</v>
      </c>
      <c r="F35" s="30" t="n">
        <v>0.66817</v>
      </c>
      <c r="G35" s="31" t="n">
        <f aca="false">ROUND((F35-C35)/C35,4)</f>
        <v>-0.0246</v>
      </c>
      <c r="H35" s="32" t="n">
        <f aca="false">ROUND((E35-C35)/C35,4)</f>
        <v>-0.0119</v>
      </c>
      <c r="I35" s="33" t="n">
        <f aca="false">ROUND(((D35-C35)/C35),4)</f>
        <v>0.0729</v>
      </c>
      <c r="J35" s="32" t="n">
        <f aca="false">ROUND((E35-D35)/D35,4)</f>
        <v>-0.079</v>
      </c>
      <c r="K35" s="34" t="n">
        <f aca="false">ROUND((F35-E35)/E35,4)</f>
        <v>-0.0129</v>
      </c>
    </row>
    <row r="36" customFormat="false" ht="18.95" hidden="false" customHeight="true" outlineLevel="0" collapsed="false">
      <c r="A36" s="26" t="n">
        <v>31</v>
      </c>
      <c r="B36" s="27" t="s">
        <v>41</v>
      </c>
      <c r="C36" s="28" t="n">
        <v>0.581</v>
      </c>
      <c r="D36" s="29" t="n">
        <v>0.57599</v>
      </c>
      <c r="E36" s="29" t="n">
        <v>0.596168</v>
      </c>
      <c r="F36" s="30" t="n">
        <v>0.563107</v>
      </c>
      <c r="G36" s="31" t="n">
        <f aca="false">ROUND((F36-C36)/C36,4)</f>
        <v>-0.0308</v>
      </c>
      <c r="H36" s="32" t="n">
        <f aca="false">ROUND((E36-C36)/C36,4)</f>
        <v>0.0261</v>
      </c>
      <c r="I36" s="33" t="n">
        <f aca="false">ROUND(((D36-C36)/C36),4)</f>
        <v>-0.0086</v>
      </c>
      <c r="J36" s="32" t="n">
        <f aca="false">ROUND((E36-D36)/D36,4)</f>
        <v>0.035</v>
      </c>
      <c r="K36" s="34" t="n">
        <f aca="false">ROUND((F36-E36)/E36,4)</f>
        <v>-0.0555</v>
      </c>
    </row>
    <row r="37" customFormat="false" ht="18.95" hidden="false" customHeight="true" outlineLevel="0" collapsed="false">
      <c r="A37" s="26" t="n">
        <v>32</v>
      </c>
      <c r="B37" s="27" t="s">
        <v>42</v>
      </c>
      <c r="C37" s="28" t="n">
        <v>0.653</v>
      </c>
      <c r="D37" s="29" t="n">
        <v>0.636001</v>
      </c>
      <c r="E37" s="29" t="n">
        <v>0.610745</v>
      </c>
      <c r="F37" s="30" t="n">
        <v>0.61622</v>
      </c>
      <c r="G37" s="31" t="n">
        <f aca="false">ROUND((F37-C37)/C37,4)</f>
        <v>-0.0563</v>
      </c>
      <c r="H37" s="32" t="n">
        <f aca="false">ROUND((E37-C37)/C37,4)</f>
        <v>-0.0647</v>
      </c>
      <c r="I37" s="33" t="n">
        <f aca="false">ROUND(((D37-C37)/C37),4)</f>
        <v>-0.026</v>
      </c>
      <c r="J37" s="32" t="n">
        <f aca="false">ROUND((E37-D37)/D37,4)</f>
        <v>-0.0397</v>
      </c>
      <c r="K37" s="34" t="n">
        <f aca="false">ROUND((F37-E37)/E37,4)</f>
        <v>0.009</v>
      </c>
    </row>
    <row r="38" customFormat="false" ht="18.95" hidden="false" customHeight="true" outlineLevel="0" collapsed="false">
      <c r="A38" s="26" t="n">
        <v>33</v>
      </c>
      <c r="B38" s="27" t="s">
        <v>43</v>
      </c>
      <c r="C38" s="28" t="n">
        <v>0.6</v>
      </c>
      <c r="D38" s="29" t="n">
        <v>0.608228</v>
      </c>
      <c r="E38" s="29" t="n">
        <v>0.570008</v>
      </c>
      <c r="F38" s="30" t="n">
        <v>0.54434</v>
      </c>
      <c r="G38" s="31" t="n">
        <f aca="false">ROUND((F38-C38)/C38,4)</f>
        <v>-0.0928</v>
      </c>
      <c r="H38" s="32" t="n">
        <f aca="false">ROUND((E38-C38)/C38,4)</f>
        <v>-0.05</v>
      </c>
      <c r="I38" s="33" t="n">
        <f aca="false">ROUND(((D38-C38)/C38),4)</f>
        <v>0.0137</v>
      </c>
      <c r="J38" s="32" t="n">
        <f aca="false">ROUND((E38-D38)/D38,4)</f>
        <v>-0.0628</v>
      </c>
      <c r="K38" s="34" t="n">
        <f aca="false">ROUND((F38-E38)/E38,4)</f>
        <v>-0.045</v>
      </c>
    </row>
    <row r="39" customFormat="false" ht="18.95" hidden="false" customHeight="true" outlineLevel="0" collapsed="false">
      <c r="A39" s="26" t="n">
        <v>34</v>
      </c>
      <c r="B39" s="27" t="s">
        <v>44</v>
      </c>
      <c r="C39" s="28" t="n">
        <v>0.659</v>
      </c>
      <c r="D39" s="29" t="n">
        <v>0.66017</v>
      </c>
      <c r="E39" s="29" t="n">
        <v>0.615372</v>
      </c>
      <c r="F39" s="30" t="n">
        <v>0.578728</v>
      </c>
      <c r="G39" s="31" t="n">
        <f aca="false">ROUND((F39-C39)/C39,4)</f>
        <v>-0.1218</v>
      </c>
      <c r="H39" s="32" t="n">
        <f aca="false">ROUND((E39-C39)/C39,4)</f>
        <v>-0.0662</v>
      </c>
      <c r="I39" s="33" t="n">
        <f aca="false">ROUND(((D39-C39)/C39),4)</f>
        <v>0.0018</v>
      </c>
      <c r="J39" s="32" t="n">
        <f aca="false">ROUND((E39-D39)/D39,4)</f>
        <v>-0.0679</v>
      </c>
      <c r="K39" s="34" t="n">
        <f aca="false">ROUND((F39-E39)/E39,4)</f>
        <v>-0.0595</v>
      </c>
    </row>
    <row r="40" customFormat="false" ht="18.95" hidden="false" customHeight="true" outlineLevel="0" collapsed="false">
      <c r="A40" s="26" t="n">
        <v>35</v>
      </c>
      <c r="B40" s="27" t="s">
        <v>45</v>
      </c>
      <c r="C40" s="28" t="n">
        <v>0.437</v>
      </c>
      <c r="D40" s="29" t="n">
        <v>0.471857</v>
      </c>
      <c r="E40" s="29" t="n">
        <v>0.36299</v>
      </c>
      <c r="F40" s="30" t="n">
        <v>0.36568</v>
      </c>
      <c r="G40" s="31" t="n">
        <f aca="false">ROUND((F40-C40)/C40,4)</f>
        <v>-0.1632</v>
      </c>
      <c r="H40" s="32" t="n">
        <f aca="false">ROUND((E40-C40)/C40,4)</f>
        <v>-0.1694</v>
      </c>
      <c r="I40" s="33" t="n">
        <f aca="false">ROUND(((D40-C40)/C40),4)</f>
        <v>0.0798</v>
      </c>
      <c r="J40" s="32" t="n">
        <f aca="false">ROUND((E40-D40)/D40,4)</f>
        <v>-0.2307</v>
      </c>
      <c r="K40" s="34" t="n">
        <f aca="false">ROUND((F40-E40)/E40,4)</f>
        <v>0.0074</v>
      </c>
    </row>
    <row r="41" customFormat="false" ht="18.95" hidden="false" customHeight="true" outlineLevel="0" collapsed="false">
      <c r="A41" s="26" t="n">
        <v>36</v>
      </c>
      <c r="B41" s="36" t="s">
        <v>46</v>
      </c>
      <c r="C41" s="37" t="s">
        <v>47</v>
      </c>
      <c r="D41" s="38" t="n">
        <v>0.734281</v>
      </c>
      <c r="E41" s="38" t="n">
        <v>0.64074</v>
      </c>
      <c r="F41" s="39" t="n">
        <v>0.555069</v>
      </c>
      <c r="G41" s="40" t="s">
        <v>47</v>
      </c>
      <c r="H41" s="41" t="s">
        <v>47</v>
      </c>
      <c r="I41" s="42" t="s">
        <v>47</v>
      </c>
      <c r="J41" s="41" t="n">
        <f aca="false">ROUND((E41-D41)/D41,4)</f>
        <v>-0.1274</v>
      </c>
      <c r="K41" s="43" t="n">
        <f aca="false">ROUND((F41-E41)/E41,4)</f>
        <v>-0.1337</v>
      </c>
    </row>
    <row r="42" s="35" customFormat="true" ht="18.95" hidden="false" customHeight="true" outlineLevel="0" collapsed="false">
      <c r="A42" s="44"/>
      <c r="B42" s="45" t="s">
        <v>48</v>
      </c>
      <c r="C42" s="46" t="n">
        <v>0.663</v>
      </c>
      <c r="D42" s="47" t="n">
        <v>0.6799</v>
      </c>
      <c r="E42" s="47" t="n">
        <v>0.677533</v>
      </c>
      <c r="F42" s="48" t="n">
        <v>0.678365</v>
      </c>
      <c r="G42" s="49" t="n">
        <f aca="false">ROUND((F42-C42)/C42,4)</f>
        <v>0.0232</v>
      </c>
      <c r="H42" s="50" t="n">
        <f aca="false">ROUND((E42-C42)/C42,4)</f>
        <v>0.0219</v>
      </c>
      <c r="I42" s="50" t="n">
        <f aca="false">ROUND(((D42-C42)/C42),4)</f>
        <v>0.0255</v>
      </c>
      <c r="J42" s="50" t="n">
        <f aca="false">ROUND((E42-D42)/D42,4)</f>
        <v>-0.0035</v>
      </c>
      <c r="K42" s="51" t="n">
        <f aca="false">ROUND((F42-E42)/E42,4)</f>
        <v>0.0012</v>
      </c>
    </row>
    <row r="43" customFormat="false" ht="18.9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K43" s="11"/>
    </row>
    <row r="44" customFormat="false" ht="18.95" hidden="false" customHeight="true" outlineLevel="0" collapsed="false">
      <c r="A44" s="53" t="s">
        <v>49</v>
      </c>
      <c r="B44" s="53"/>
      <c r="C44" s="53"/>
      <c r="D44" s="53"/>
      <c r="E44" s="53"/>
      <c r="F44" s="53"/>
      <c r="G44" s="53"/>
      <c r="H44" s="53"/>
      <c r="I44" s="53"/>
      <c r="J44" s="54"/>
      <c r="K44" s="11"/>
    </row>
    <row r="45" customFormat="false" ht="14.1" hidden="false" customHeight="true" outlineLevel="0" collapsed="false">
      <c r="A45" s="55"/>
      <c r="B45" s="56"/>
      <c r="C45" s="56"/>
      <c r="D45" s="56"/>
      <c r="E45" s="55"/>
      <c r="F45" s="55"/>
      <c r="G45" s="55"/>
      <c r="H45" s="55"/>
      <c r="J45" s="57"/>
    </row>
    <row r="46" customFormat="false" ht="18.75" hidden="false" customHeight="false" outlineLevel="0" collapsed="false">
      <c r="J46" s="58"/>
    </row>
    <row r="47" customFormat="false" ht="18.75" hidden="false" customHeight="false" outlineLevel="0" collapsed="false">
      <c r="J47" s="59"/>
    </row>
    <row r="48" customFormat="false" ht="18.75" hidden="false" customHeight="false" outlineLevel="0" collapsed="false">
      <c r="J48" s="58"/>
    </row>
  </sheetData>
  <mergeCells count="6">
    <mergeCell ref="A2:K2"/>
    <mergeCell ref="A4:A5"/>
    <mergeCell ref="B4:B5"/>
    <mergeCell ref="C4:F4"/>
    <mergeCell ref="A43:I43"/>
    <mergeCell ref="A44:I44"/>
  </mergeCells>
  <printOptions headings="false" gridLines="false" gridLinesSet="true" horizontalCentered="false" verticalCentered="false"/>
  <pageMargins left="0.747916666666667" right="0.275694444444444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57:14Z</dcterms:created>
  <dc:creator>Lenovo User</dc:creator>
  <dc:description/>
  <dc:language>en-US</dc:language>
  <cp:lastModifiedBy>Lenovo User</cp:lastModifiedBy>
  <cp:lastPrinted>2012-05-21T02:00:13Z</cp:lastPrinted>
  <dcterms:modified xsi:type="dcterms:W3CDTF">2012-05-21T07:51:21Z</dcterms:modified>
  <cp:revision>0</cp:revision>
  <dc:subject/>
  <dc:title/>
</cp:coreProperties>
</file>